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ul du Développement</t>
  </si>
  <si>
    <t xml:space="preserve"> Entrez votre diamètre de  roue (m)</t>
  </si>
  <si>
    <t xml:space="preserve">pignon plateau</t>
  </si>
  <si>
    <t xml:space="preserve">Vous pouvez modifier votre nombre de dnts : pignons/ Plate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8" min="2" style="2" width="7.7"/>
    <col collapsed="false" customWidth="true" hidden="false" outlineLevel="0" max="20" min="19" style="2" width="9.7"/>
  </cols>
  <sheetData>
    <row r="2" customFormat="false" ht="30" hidden="false" customHeight="true" outlineLevel="0" collapsed="false">
      <c r="B2" s="3" t="s">
        <v>0</v>
      </c>
      <c r="C2" s="3"/>
      <c r="D2" s="3"/>
      <c r="G2" s="3" t="s">
        <v>1</v>
      </c>
      <c r="H2" s="3"/>
      <c r="I2" s="3"/>
      <c r="J2" s="3"/>
      <c r="K2" s="3"/>
      <c r="L2" s="4" t="n">
        <v>0.675</v>
      </c>
      <c r="M2" s="5"/>
      <c r="N2" s="6" t="n">
        <f aca="true">+NOW()</f>
        <v>46233.0135353532</v>
      </c>
      <c r="O2" s="6"/>
      <c r="P2" s="5"/>
    </row>
    <row r="4" s="10" customFormat="true" ht="30" hidden="false" customHeight="true" outlineLevel="0" collapsed="false">
      <c r="A4" s="7" t="s">
        <v>2</v>
      </c>
      <c r="B4" s="8" t="n">
        <v>12</v>
      </c>
      <c r="C4" s="8" t="n">
        <v>13</v>
      </c>
      <c r="D4" s="8" t="n">
        <v>14</v>
      </c>
      <c r="E4" s="8" t="n">
        <v>15</v>
      </c>
      <c r="F4" s="8" t="n">
        <v>16</v>
      </c>
      <c r="G4" s="8" t="n">
        <v>17</v>
      </c>
      <c r="H4" s="8" t="n">
        <v>18</v>
      </c>
      <c r="I4" s="8" t="n">
        <v>19</v>
      </c>
      <c r="J4" s="8" t="n">
        <v>20</v>
      </c>
      <c r="K4" s="8" t="n">
        <v>21</v>
      </c>
      <c r="L4" s="8" t="n">
        <v>22</v>
      </c>
      <c r="M4" s="8" t="n">
        <v>23</v>
      </c>
      <c r="N4" s="8" t="n">
        <v>24</v>
      </c>
      <c r="O4" s="8" t="n">
        <v>25</v>
      </c>
      <c r="P4" s="8" t="n">
        <v>26</v>
      </c>
      <c r="Q4" s="8" t="n">
        <v>28</v>
      </c>
      <c r="R4" s="8" t="n">
        <v>30</v>
      </c>
      <c r="S4" s="9"/>
      <c r="T4" s="9"/>
    </row>
    <row r="5" s="13" customFormat="true" ht="20.1" hidden="false" customHeight="true" outlineLevel="0" collapsed="false">
      <c r="A5" s="11" t="n">
        <v>30</v>
      </c>
      <c r="B5" s="12" t="n">
        <f aca="false">A5/B4*3.14*L2</f>
        <v>5.29875</v>
      </c>
      <c r="C5" s="12" t="n">
        <f aca="false">A5/C4*3.14*L2</f>
        <v>4.89115384615385</v>
      </c>
      <c r="D5" s="12" t="n">
        <f aca="false">A5/D4*3.14*L2</f>
        <v>4.54178571428572</v>
      </c>
      <c r="E5" s="12" t="n">
        <f aca="false">A5/E4*3.14*L2</f>
        <v>4.239</v>
      </c>
      <c r="F5" s="12" t="n">
        <f aca="false">A5/F4*3.14*L2</f>
        <v>3.9740625</v>
      </c>
      <c r="G5" s="12" t="n">
        <f aca="false">A5/G4*3.14*L2</f>
        <v>3.74029411764706</v>
      </c>
      <c r="H5" s="12" t="n">
        <f aca="false">A5/H4*3.14*L2</f>
        <v>3.5325</v>
      </c>
      <c r="I5" s="12" t="n">
        <f aca="false">A5/I4*3.14*L2</f>
        <v>3.34657894736842</v>
      </c>
      <c r="J5" s="12" t="n">
        <f aca="false">A5/J4*3.14*L2</f>
        <v>3.17925</v>
      </c>
      <c r="K5" s="12" t="n">
        <f aca="false">A5/K4*3.14*L2</f>
        <v>3.02785714285714</v>
      </c>
      <c r="L5" s="12" t="n">
        <f aca="false">A5/L4*3.14*L2</f>
        <v>2.89022727272727</v>
      </c>
      <c r="M5" s="12" t="n">
        <f aca="false">A5/M4*3.14*L2</f>
        <v>2.7645652173913</v>
      </c>
      <c r="N5" s="12" t="n">
        <f aca="false">A5/N4*3.14*L2</f>
        <v>2.649375</v>
      </c>
      <c r="O5" s="12" t="n">
        <f aca="false">A5/O4*3.14*L2</f>
        <v>2.5434</v>
      </c>
      <c r="P5" s="12" t="n">
        <f aca="false">A5/P4*3.14*L2</f>
        <v>2.44557692307692</v>
      </c>
      <c r="Q5" s="12" t="n">
        <f aca="false">A5/Q4*3.14*L2</f>
        <v>2.27089285714286</v>
      </c>
      <c r="R5" s="12" t="n">
        <f aca="false">A5/R4*3.14*L2</f>
        <v>2.1195</v>
      </c>
      <c r="S5" s="2"/>
      <c r="T5" s="2"/>
    </row>
    <row r="6" s="13" customFormat="true" ht="20.1" hidden="false" customHeight="true" outlineLevel="0" collapsed="false">
      <c r="A6" s="11" t="n">
        <v>39</v>
      </c>
      <c r="B6" s="12" t="n">
        <f aca="false">A6/B4*3.14*L2</f>
        <v>6.888375</v>
      </c>
      <c r="C6" s="12" t="n">
        <f aca="false">A6/C4*3.14*L2</f>
        <v>6.3585</v>
      </c>
      <c r="D6" s="12" t="n">
        <f aca="false">A6/D4*3.14*L2</f>
        <v>5.90432142857143</v>
      </c>
      <c r="E6" s="12" t="n">
        <f aca="false">A6/E4*3.14*L2</f>
        <v>5.5107</v>
      </c>
      <c r="F6" s="12" t="n">
        <f aca="false">A6/F4*3.14*L2</f>
        <v>5.16628125</v>
      </c>
      <c r="G6" s="12" t="n">
        <f aca="false">A6/G4*3.14*L2</f>
        <v>4.86238235294118</v>
      </c>
      <c r="H6" s="12" t="n">
        <f aca="false">A6/H4*3.14*L2</f>
        <v>4.59225</v>
      </c>
      <c r="I6" s="12" t="n">
        <f aca="false">A6/I4*3.14*L2</f>
        <v>4.35055263157895</v>
      </c>
      <c r="J6" s="12" t="n">
        <f aca="false">A6/J4*3.14*L2</f>
        <v>4.133025</v>
      </c>
      <c r="K6" s="12" t="n">
        <f aca="false">A6/K4*3.14*L2</f>
        <v>3.93621428571429</v>
      </c>
      <c r="L6" s="12" t="n">
        <f aca="false">A6/L4*3.14*L2</f>
        <v>3.75729545454545</v>
      </c>
      <c r="M6" s="12" t="n">
        <f aca="false">A6/M4*3.14*L2</f>
        <v>3.5939347826087</v>
      </c>
      <c r="N6" s="12" t="n">
        <f aca="false">A6/N4*3.14*L2</f>
        <v>3.4441875</v>
      </c>
      <c r="O6" s="12" t="n">
        <f aca="false">A6/O4*3.14*L2</f>
        <v>3.30642</v>
      </c>
      <c r="P6" s="12" t="n">
        <f aca="false">A6/P4*3.14*L2</f>
        <v>3.17925</v>
      </c>
      <c r="Q6" s="12" t="n">
        <f aca="false">A6/Q4*3.14*L2</f>
        <v>2.95216071428571</v>
      </c>
      <c r="R6" s="12" t="n">
        <f aca="false">A6/R4*3.14*L2</f>
        <v>2.75535</v>
      </c>
      <c r="S6" s="2"/>
      <c r="T6" s="2"/>
    </row>
    <row r="7" s="13" customFormat="true" ht="20.1" hidden="false" customHeight="true" outlineLevel="0" collapsed="false">
      <c r="A7" s="11" t="n">
        <v>42</v>
      </c>
      <c r="B7" s="12" t="n">
        <f aca="false">A7/B4*3.14*L2</f>
        <v>7.41825</v>
      </c>
      <c r="C7" s="12" t="n">
        <f aca="false">A7/C4*3.14*L2</f>
        <v>6.84761538461539</v>
      </c>
      <c r="D7" s="12" t="n">
        <f aca="false">A7/D4*3.14*L2</f>
        <v>6.3585</v>
      </c>
      <c r="E7" s="12" t="n">
        <f aca="false">A7/E4*3.14*L2</f>
        <v>5.9346</v>
      </c>
      <c r="F7" s="12" t="n">
        <f aca="false">A7/F4*3.14*L2</f>
        <v>5.5636875</v>
      </c>
      <c r="G7" s="12" t="n">
        <f aca="false">A7/G4*3.14*L2</f>
        <v>5.23641176470588</v>
      </c>
      <c r="H7" s="12" t="n">
        <f aca="false">A7/H4*3.14*L2</f>
        <v>4.9455</v>
      </c>
      <c r="I7" s="12" t="n">
        <f aca="false">A7/I4*3.14*L2</f>
        <v>4.68521052631579</v>
      </c>
      <c r="J7" s="12" t="n">
        <f aca="false">A7/J4*3.14*L2</f>
        <v>4.45095</v>
      </c>
      <c r="K7" s="12" t="n">
        <f aca="false">A7/K4*3.14*L2</f>
        <v>4.239</v>
      </c>
      <c r="L7" s="12" t="n">
        <f aca="false">A7/L4*3.14*L2</f>
        <v>4.04631818181818</v>
      </c>
      <c r="M7" s="12" t="n">
        <f aca="false">A7/M4*3.14*L2</f>
        <v>3.87039130434783</v>
      </c>
      <c r="N7" s="12" t="n">
        <f aca="false">A7/N4*3.14*L2</f>
        <v>3.709125</v>
      </c>
      <c r="O7" s="12" t="n">
        <f aca="false">A7/O4*3.14*L2</f>
        <v>3.56076</v>
      </c>
      <c r="P7" s="12" t="n">
        <f aca="false">A7/P4*3.14*L2</f>
        <v>3.42380769230769</v>
      </c>
      <c r="Q7" s="12" t="n">
        <f aca="false">A7/Q4*3.14*L2</f>
        <v>3.17925</v>
      </c>
      <c r="R7" s="12" t="n">
        <f aca="false">A7/R4*3.14*L2</f>
        <v>2.9673</v>
      </c>
      <c r="S7" s="2"/>
      <c r="T7" s="2"/>
    </row>
    <row r="8" s="13" customFormat="true" ht="20.1" hidden="false" customHeight="true" outlineLevel="0" collapsed="false">
      <c r="A8" s="11" t="n">
        <v>52</v>
      </c>
      <c r="B8" s="12" t="n">
        <f aca="false">A8/B4*3.14*L2</f>
        <v>9.1845</v>
      </c>
      <c r="C8" s="12" t="n">
        <f aca="false">A8/C4*3.14*L2</f>
        <v>8.478</v>
      </c>
      <c r="D8" s="12" t="n">
        <f aca="false">A8/D4*3.14*L2</f>
        <v>7.87242857142857</v>
      </c>
      <c r="E8" s="12" t="n">
        <f aca="false">A8/E4*3.14*L2</f>
        <v>7.3476</v>
      </c>
      <c r="F8" s="12" t="n">
        <f aca="false">A8/F4*3.14*L2</f>
        <v>6.888375</v>
      </c>
      <c r="G8" s="12" t="n">
        <f aca="false">A8/G4*3.14*L2</f>
        <v>6.48317647058824</v>
      </c>
      <c r="H8" s="12" t="n">
        <f aca="false">A8/H4*3.14*L2</f>
        <v>6.123</v>
      </c>
      <c r="I8" s="12" t="n">
        <f aca="false">A8/I4*3.14*L2</f>
        <v>5.80073684210526</v>
      </c>
      <c r="J8" s="12" t="n">
        <f aca="false">A8/J4*3.14*L2</f>
        <v>5.5107</v>
      </c>
      <c r="K8" s="12" t="n">
        <f aca="false">A8/K4*3.14*L2</f>
        <v>5.24828571428572</v>
      </c>
      <c r="L8" s="12" t="n">
        <f aca="false">A8/L4*3.14*L2</f>
        <v>5.00972727272727</v>
      </c>
      <c r="M8" s="12" t="n">
        <f aca="false">A8/M4*3.14*L2</f>
        <v>4.79191304347826</v>
      </c>
      <c r="N8" s="12" t="n">
        <f aca="false">A8/N4*3.14*L2</f>
        <v>4.59225</v>
      </c>
      <c r="O8" s="12" t="n">
        <f aca="false">A8/O4*3.14*L2</f>
        <v>4.40856</v>
      </c>
      <c r="P8" s="12" t="n">
        <f aca="false">A8/P4*3.14*L2</f>
        <v>4.239</v>
      </c>
      <c r="Q8" s="12" t="n">
        <f aca="false">A8/Q4*3.14*L2</f>
        <v>3.93621428571429</v>
      </c>
      <c r="R8" s="12" t="n">
        <f aca="false">A8/R4*3.14*L2</f>
        <v>3.6738</v>
      </c>
      <c r="S8" s="2"/>
      <c r="T8" s="2"/>
    </row>
    <row r="9" s="13" customFormat="true" ht="20.1" hidden="false" customHeight="true" outlineLevel="0" collapsed="false">
      <c r="A9" s="11" t="n">
        <v>53</v>
      </c>
      <c r="B9" s="12" t="n">
        <f aca="false">A9/B4*3.14*L2</f>
        <v>9.361125</v>
      </c>
      <c r="C9" s="12" t="n">
        <f aca="false">A9/C4*3.14*L2</f>
        <v>8.64103846153846</v>
      </c>
      <c r="D9" s="12" t="n">
        <f aca="false">A9/D4*3.14*L2</f>
        <v>8.02382142857143</v>
      </c>
      <c r="E9" s="12" t="n">
        <f aca="false">A9/E4*3.14*L2</f>
        <v>7.4889</v>
      </c>
      <c r="F9" s="12" t="n">
        <f aca="false">A9/F4*3.14*L2</f>
        <v>7.02084375</v>
      </c>
      <c r="G9" s="12" t="n">
        <f aca="false">A9/G4*3.14*L2</f>
        <v>6.60785294117647</v>
      </c>
      <c r="H9" s="12" t="n">
        <f aca="false">A9/H4*3.14*L2</f>
        <v>6.24075</v>
      </c>
      <c r="I9" s="12" t="n">
        <f aca="false">A9/I4*3.14*L2</f>
        <v>5.91228947368421</v>
      </c>
      <c r="J9" s="12" t="n">
        <f aca="false">A9/J4*3.14*L2</f>
        <v>5.616675</v>
      </c>
      <c r="K9" s="12" t="n">
        <f aca="false">A9/K4*3.14*L2</f>
        <v>5.34921428571429</v>
      </c>
      <c r="L9" s="12" t="n">
        <f aca="false">A9/L4*3.14*L2</f>
        <v>5.10606818181818</v>
      </c>
      <c r="M9" s="12" t="n">
        <f aca="false">A9/M4*3.14*L2</f>
        <v>4.88406521739131</v>
      </c>
      <c r="N9" s="12" t="n">
        <f aca="false">A9/N4*3.14*L2</f>
        <v>4.6805625</v>
      </c>
      <c r="O9" s="12" t="n">
        <f aca="false">A9/O4*3.14*L2</f>
        <v>4.49334</v>
      </c>
      <c r="P9" s="12" t="n">
        <f aca="false">A9/P4*3.14*L2</f>
        <v>4.32051923076923</v>
      </c>
      <c r="Q9" s="12" t="n">
        <f aca="false">A9/Q4*3.14*L2</f>
        <v>4.01191071428571</v>
      </c>
      <c r="R9" s="12" t="n">
        <f aca="false">A9/R4*3.14*L2</f>
        <v>3.74445</v>
      </c>
      <c r="S9" s="2"/>
      <c r="T9" s="2"/>
    </row>
    <row r="10" s="13" customFormat="tru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"/>
      <c r="T10" s="2"/>
    </row>
    <row r="11" s="13" customFormat="true" ht="15" hidden="false" customHeight="true" outlineLevel="0" collapsed="false">
      <c r="A11" s="16"/>
      <c r="B11" s="17" t="s">
        <v>3</v>
      </c>
      <c r="D11" s="15"/>
      <c r="E11" s="15"/>
      <c r="F11" s="15"/>
      <c r="G11" s="15"/>
      <c r="H11" s="15"/>
      <c r="I11" s="18"/>
      <c r="J11" s="15"/>
      <c r="K11" s="15"/>
      <c r="L11" s="18"/>
      <c r="M11" s="15"/>
      <c r="N11" s="15"/>
      <c r="O11" s="15"/>
      <c r="P11" s="15"/>
      <c r="Q11" s="15"/>
      <c r="R11" s="15"/>
      <c r="S11" s="2"/>
      <c r="T11" s="2"/>
    </row>
    <row r="12" s="13" customFormat="true" ht="15" hidden="false" customHeight="true" outlineLevel="0" collapsed="false">
      <c r="A12" s="1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"/>
      <c r="T12" s="2"/>
    </row>
    <row r="13" s="13" customFormat="true" ht="15" hidden="false" customHeight="true" outlineLevel="0" collapsed="false">
      <c r="A13" s="16"/>
      <c r="B13" s="15"/>
      <c r="C13" s="15"/>
      <c r="D13" s="15"/>
      <c r="E13" s="15"/>
      <c r="F13" s="15"/>
      <c r="G13" s="15"/>
      <c r="H13" s="15"/>
      <c r="I13" s="15"/>
      <c r="J13" s="15"/>
      <c r="K13" s="18"/>
      <c r="L13" s="15"/>
      <c r="M13" s="15"/>
      <c r="N13" s="15"/>
      <c r="O13" s="15"/>
      <c r="P13" s="15"/>
      <c r="Q13" s="15"/>
      <c r="R13" s="15"/>
      <c r="S13" s="2"/>
      <c r="T13" s="2"/>
    </row>
    <row r="14" s="13" customFormat="true" ht="15" hidden="false" customHeight="true" outlineLevel="0" collapsed="false">
      <c r="A14" s="1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"/>
      <c r="T14" s="2"/>
    </row>
    <row r="15" s="13" customFormat="true" ht="15" hidden="false" customHeight="true" outlineLevel="0" collapsed="false">
      <c r="A15" s="16"/>
      <c r="B15" s="15"/>
      <c r="C15" s="15"/>
      <c r="D15" s="15"/>
      <c r="E15" s="15"/>
      <c r="F15" s="15"/>
      <c r="G15" s="15"/>
      <c r="H15" s="19"/>
      <c r="I15" s="2"/>
      <c r="J15" s="2"/>
      <c r="K15" s="5"/>
      <c r="O15" s="2"/>
      <c r="P15" s="2"/>
      <c r="R15" s="2"/>
      <c r="S15" s="2" t="n">
        <v>0.68</v>
      </c>
      <c r="T15" s="2"/>
      <c r="U15" s="2"/>
      <c r="V15" s="2"/>
      <c r="W15" s="2"/>
      <c r="X15" s="2"/>
      <c r="Y15" s="2"/>
    </row>
    <row r="16" s="13" customFormat="true" ht="15" hidden="false" customHeight="tru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"/>
      <c r="T16" s="2"/>
    </row>
    <row r="17" s="13" customFormat="true" ht="15" hidden="false" customHeight="tru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"/>
      <c r="T17" s="2"/>
    </row>
    <row r="18" s="13" customFormat="true" ht="15" hidden="false" customHeight="tru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"/>
      <c r="T18" s="2"/>
    </row>
    <row r="19" s="13" customFormat="true" ht="15" hidden="false" customHeight="tru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"/>
      <c r="T19" s="2"/>
    </row>
    <row r="20" s="13" customFormat="true" ht="15" hidden="false" customHeight="tru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"/>
      <c r="T20" s="2"/>
    </row>
    <row r="21" s="13" customFormat="true" ht="15" hidden="false" customHeight="tru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"/>
      <c r="T21" s="2"/>
    </row>
    <row r="22" s="13" customFormat="tru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"/>
      <c r="T22" s="2"/>
    </row>
    <row r="23" s="13" customFormat="true" ht="15" hidden="false" customHeight="tru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"/>
      <c r="T23" s="2"/>
    </row>
    <row r="24" s="13" customFormat="true" ht="15" hidden="false" customHeight="tru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"/>
      <c r="T24" s="2"/>
    </row>
    <row r="25" s="13" customFormat="true" ht="15" hidden="false" customHeight="tru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"/>
      <c r="T25" s="2"/>
    </row>
    <row r="26" s="13" customFormat="true" ht="15" hidden="false" customHeight="tru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"/>
      <c r="T26" s="2"/>
    </row>
    <row r="27" s="13" customFormat="true" ht="15" hidden="false" customHeight="tru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"/>
      <c r="T27" s="2"/>
    </row>
    <row r="28" s="13" customFormat="true" ht="15" hidden="false" customHeight="true" outlineLevel="0" collapsed="false">
      <c r="A28" s="1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"/>
      <c r="T28" s="2"/>
    </row>
    <row r="29" s="13" customFormat="true" ht="15" hidden="false" customHeight="true" outlineLevel="0" collapsed="false">
      <c r="A29" s="16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2"/>
      <c r="T29" s="2"/>
    </row>
    <row r="30" s="13" customFormat="true" ht="15" hidden="false" customHeight="true" outlineLevel="0" collapsed="false">
      <c r="A30" s="16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"/>
      <c r="T30" s="2"/>
    </row>
    <row r="31" s="13" customFormat="true" ht="15" hidden="false" customHeight="true" outlineLevel="0" collapsed="false">
      <c r="A31" s="1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"/>
      <c r="T31" s="2"/>
    </row>
    <row r="32" s="13" customFormat="true" ht="15" hidden="false" customHeight="true" outlineLevel="0" collapsed="false">
      <c r="A32" s="2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"/>
      <c r="T32" s="2"/>
    </row>
    <row r="33" s="13" customFormat="true" ht="15" hidden="false" customHeight="true" outlineLevel="0" collapsed="false">
      <c r="A33" s="1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  <c r="T33" s="2"/>
    </row>
    <row r="34" s="13" customFormat="true" ht="15" hidden="false" customHeight="tru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2"/>
      <c r="T34" s="2"/>
    </row>
  </sheetData>
  <sheetProtection sheet="true" password="f4c4" objects="true" scenarios="true"/>
  <mergeCells count="3">
    <mergeCell ref="B2:D2"/>
    <mergeCell ref="G2:K2"/>
    <mergeCell ref="N2:O2"/>
  </mergeCells>
  <printOptions headings="false" gridLines="false" gridLinesSet="true" horizontalCentered="false" verticalCentered="false"/>
  <pageMargins left="0.540277777777778" right="0.459722222222222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1:38:19Z</dcterms:created>
  <dc:creator>Ty.Deroubaix</dc:creator>
  <dc:description/>
  <dc:language>en-US</dc:language>
  <cp:lastModifiedBy>Ty.Deroubaix</cp:lastModifiedBy>
  <cp:lastPrinted>2002-07-25T15:23:41Z</cp:lastPrinted>
  <dcterms:modified xsi:type="dcterms:W3CDTF">2002-07-26T09:05:54Z</dcterms:modified>
  <cp:revision>0</cp:revision>
  <dc:subject/>
  <dc:title/>
</cp:coreProperties>
</file>