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Dimensions vélo suivant corpulance</t>
  </si>
  <si>
    <t xml:space="preserve">Vos côtes perso</t>
  </si>
  <si>
    <t xml:space="preserve">        (cm)</t>
  </si>
  <si>
    <t xml:space="preserve">Ht du Cadre</t>
  </si>
  <si>
    <t xml:space="preserve">H =</t>
  </si>
  <si>
    <t xml:space="preserve">cm</t>
  </si>
  <si>
    <t xml:space="preserve">Lg du Cadre</t>
  </si>
  <si>
    <t xml:space="preserve">L =</t>
  </si>
  <si>
    <t xml:space="preserve">Lg Potence</t>
  </si>
  <si>
    <t xml:space="preserve">lg cadre</t>
  </si>
  <si>
    <t xml:space="preserve">Potence</t>
  </si>
  <si>
    <t xml:space="preserve">8 à 10 cm</t>
  </si>
  <si>
    <t xml:space="preserve">9 à 11 cm</t>
  </si>
  <si>
    <t xml:space="preserve">9,5 à 11,5cm</t>
  </si>
  <si>
    <t xml:space="preserve">10 à 12 cm</t>
  </si>
  <si>
    <t xml:space="preserve">10,5 à 13 cm</t>
  </si>
  <si>
    <t xml:space="preserve">11 à 13,5 cm</t>
  </si>
  <si>
    <t xml:space="preserve">11,5 à 14 cm</t>
  </si>
  <si>
    <t xml:space="preserve">12 à 14 cm</t>
  </si>
  <si>
    <t xml:space="preserve">Ht de la Selle</t>
  </si>
  <si>
    <t xml:space="preserve">Hs =</t>
  </si>
  <si>
    <t xml:space="preserve">Recul de selle</t>
  </si>
  <si>
    <t xml:space="preserve">R =</t>
  </si>
  <si>
    <t xml:space="preserve">Dist selle/cintre</t>
  </si>
  <si>
    <t xml:space="preserve">S =</t>
  </si>
  <si>
    <t xml:space="preserve">Ecart selle-Potence</t>
  </si>
  <si>
    <t xml:space="preserve">E</t>
  </si>
  <si>
    <t xml:space="preserve">D</t>
  </si>
  <si>
    <t xml:space="preserve">75 à 78 cm</t>
  </si>
  <si>
    <t xml:space="preserve">5 à 6cm</t>
  </si>
  <si>
    <t xml:space="preserve">79 à 82 cm</t>
  </si>
  <si>
    <t xml:space="preserve">6 à 7 cm</t>
  </si>
  <si>
    <t xml:space="preserve">83 à 86 cm</t>
  </si>
  <si>
    <t xml:space="preserve">7 à 8 cm</t>
  </si>
  <si>
    <t xml:space="preserve">87 à 90 cm</t>
  </si>
  <si>
    <t xml:space="preserve">8 à 9 cm</t>
  </si>
  <si>
    <t xml:space="preserve">Longueur manivelle</t>
  </si>
  <si>
    <t xml:space="preserve">Lg manivelles</t>
  </si>
  <si>
    <t xml:space="preserve">74 à 78cm</t>
  </si>
  <si>
    <t xml:space="preserve">170,0mm</t>
  </si>
  <si>
    <t xml:space="preserve">81 à 86cm</t>
  </si>
  <si>
    <t xml:space="preserve">172,5mm</t>
  </si>
  <si>
    <t xml:space="preserve">d'après :</t>
  </si>
  <si>
    <t xml:space="preserve">http://www.acbbtri.org/dossiers/reglage.htm</t>
  </si>
  <si>
    <t xml:space="preserve">87 à 93cm</t>
  </si>
  <si>
    <t xml:space="preserve">175,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61640</xdr:colOff>
      <xdr:row>12</xdr:row>
      <xdr:rowOff>75960</xdr:rowOff>
    </xdr:to>
    <xdr:pic>
      <xdr:nvPicPr>
        <xdr:cNvPr id="0" name="Picture 1" descr="entrejambe"/>
        <xdr:cNvPicPr/>
      </xdr:nvPicPr>
      <xdr:blipFill>
        <a:blip r:embed="rId1"/>
        <a:stretch/>
      </xdr:blipFill>
      <xdr:spPr>
        <a:xfrm>
          <a:off x="1318320" y="722160"/>
          <a:ext cx="966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61640</xdr:colOff>
      <xdr:row>12</xdr:row>
      <xdr:rowOff>75960</xdr:rowOff>
    </xdr:to>
    <xdr:pic>
      <xdr:nvPicPr>
        <xdr:cNvPr id="1" name="Picture 2" descr="cuisse"/>
        <xdr:cNvPicPr/>
      </xdr:nvPicPr>
      <xdr:blipFill>
        <a:blip r:embed="rId2"/>
        <a:stretch/>
      </xdr:blipFill>
      <xdr:spPr>
        <a:xfrm>
          <a:off x="2927520" y="722160"/>
          <a:ext cx="940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61640</xdr:colOff>
      <xdr:row>12</xdr:row>
      <xdr:rowOff>75960</xdr:rowOff>
    </xdr:to>
    <xdr:pic>
      <xdr:nvPicPr>
        <xdr:cNvPr id="2" name="Picture 3" descr="buste"/>
        <xdr:cNvPicPr/>
      </xdr:nvPicPr>
      <xdr:blipFill>
        <a:blip r:embed="rId3"/>
        <a:stretch/>
      </xdr:blipFill>
      <xdr:spPr>
        <a:xfrm>
          <a:off x="4320000" y="722160"/>
          <a:ext cx="940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156960</xdr:colOff>
      <xdr:row>12</xdr:row>
      <xdr:rowOff>75960</xdr:rowOff>
    </xdr:to>
    <xdr:pic>
      <xdr:nvPicPr>
        <xdr:cNvPr id="3" name="Picture 4" descr="bras"/>
        <xdr:cNvPicPr/>
      </xdr:nvPicPr>
      <xdr:blipFill>
        <a:blip r:embed="rId4"/>
        <a:stretch/>
      </xdr:blipFill>
      <xdr:spPr>
        <a:xfrm>
          <a:off x="5712480" y="722160"/>
          <a:ext cx="936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8</xdr:row>
      <xdr:rowOff>18720</xdr:rowOff>
    </xdr:from>
    <xdr:to>
      <xdr:col>8</xdr:col>
      <xdr:colOff>331920</xdr:colOff>
      <xdr:row>30</xdr:row>
      <xdr:rowOff>152640</xdr:rowOff>
    </xdr:to>
    <xdr:pic>
      <xdr:nvPicPr>
        <xdr:cNvPr id="4" name="Picture 5" descr="cadre"/>
        <xdr:cNvPicPr/>
      </xdr:nvPicPr>
      <xdr:blipFill>
        <a:blip r:embed="rId5"/>
        <a:stretch/>
      </xdr:blipFill>
      <xdr:spPr>
        <a:xfrm>
          <a:off x="3817440" y="3007800"/>
          <a:ext cx="300600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960</xdr:colOff>
      <xdr:row>35</xdr:row>
      <xdr:rowOff>9360</xdr:rowOff>
    </xdr:from>
    <xdr:to>
      <xdr:col>8</xdr:col>
      <xdr:colOff>302760</xdr:colOff>
      <xdr:row>50</xdr:row>
      <xdr:rowOff>9360</xdr:rowOff>
    </xdr:to>
    <xdr:pic>
      <xdr:nvPicPr>
        <xdr:cNvPr id="5" name="Picture 6" descr="reglages"/>
        <xdr:cNvPicPr/>
      </xdr:nvPicPr>
      <xdr:blipFill>
        <a:blip r:embed="rId6"/>
        <a:stretch/>
      </xdr:blipFill>
      <xdr:spPr>
        <a:xfrm>
          <a:off x="4259520" y="5751000"/>
          <a:ext cx="253476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1" width="11.42"/>
    <col collapsed="false" customWidth="true" hidden="false" outlineLevel="0" max="5" min="5" style="0" width="8.7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/>
      <c r="B2" s="4" t="s">
        <v>0</v>
      </c>
      <c r="D2" s="5"/>
      <c r="E2" s="2"/>
      <c r="F2" s="2"/>
      <c r="G2" s="2"/>
      <c r="H2" s="2"/>
      <c r="I2" s="2"/>
    </row>
    <row r="3" customFormat="false" ht="11.1" hidden="false" customHeight="true" outlineLevel="0" collapsed="false">
      <c r="A3" s="2"/>
      <c r="B3" s="6"/>
      <c r="C3" s="6"/>
      <c r="D3" s="5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/>
      <c r="C4" s="3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/>
      <c r="C5" s="3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3"/>
      <c r="C6" s="3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3"/>
      <c r="C7" s="3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3"/>
      <c r="C8" s="3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3"/>
      <c r="C9" s="3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3"/>
      <c r="C10" s="3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3"/>
      <c r="C11" s="3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3"/>
      <c r="C12" s="3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3"/>
      <c r="C13" s="3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7" t="s">
        <v>1</v>
      </c>
      <c r="B14" s="8"/>
      <c r="C14" s="3"/>
      <c r="D14" s="8"/>
      <c r="E14" s="2"/>
      <c r="F14" s="8"/>
      <c r="G14" s="2"/>
      <c r="H14" s="8"/>
      <c r="I14" s="2"/>
    </row>
    <row r="15" customFormat="false" ht="12.75" hidden="false" customHeight="false" outlineLevel="0" collapsed="false">
      <c r="A15" s="9" t="s">
        <v>2</v>
      </c>
      <c r="B15" s="3"/>
      <c r="C15" s="3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3"/>
      <c r="C16" s="3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7" t="s">
        <v>3</v>
      </c>
      <c r="B17" s="10" t="s">
        <v>4</v>
      </c>
      <c r="C17" s="11" t="n">
        <f aca="false">B14*0.65</f>
        <v>0</v>
      </c>
      <c r="D17" s="2" t="s">
        <v>5</v>
      </c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3"/>
      <c r="C18" s="3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7" t="s">
        <v>6</v>
      </c>
      <c r="B19" s="10" t="s">
        <v>7</v>
      </c>
      <c r="C19" s="11" t="n">
        <f aca="false">(F14+H14)/2.4</f>
        <v>0</v>
      </c>
      <c r="D19" s="2" t="s">
        <v>5</v>
      </c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3"/>
      <c r="C20" s="3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3"/>
      <c r="C21" s="3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7" t="s">
        <v>8</v>
      </c>
      <c r="B22" s="10" t="s">
        <v>9</v>
      </c>
      <c r="C22" s="10" t="s">
        <v>10</v>
      </c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12" t="n">
        <v>46</v>
      </c>
      <c r="C23" s="13" t="s">
        <v>11</v>
      </c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12" t="n">
        <v>48</v>
      </c>
      <c r="C24" s="13" t="s">
        <v>12</v>
      </c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12" t="n">
        <v>50</v>
      </c>
      <c r="C25" s="13" t="s">
        <v>13</v>
      </c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12" t="n">
        <v>52</v>
      </c>
      <c r="C26" s="13" t="s">
        <v>14</v>
      </c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12" t="n">
        <v>54</v>
      </c>
      <c r="C27" s="13" t="s">
        <v>15</v>
      </c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12" t="n">
        <v>56</v>
      </c>
      <c r="C28" s="13" t="s">
        <v>16</v>
      </c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12" t="n">
        <v>58</v>
      </c>
      <c r="C29" s="13" t="s">
        <v>17</v>
      </c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12" t="n">
        <v>60</v>
      </c>
      <c r="C30" s="13" t="s">
        <v>18</v>
      </c>
      <c r="D30" s="2"/>
      <c r="E30" s="2"/>
      <c r="F30" s="2"/>
      <c r="G30" s="2"/>
      <c r="H30" s="2"/>
      <c r="I30" s="2"/>
      <c r="J30" s="1"/>
    </row>
    <row r="31" customFormat="false" ht="12.75" hidden="false" customHeight="false" outlineLevel="0" collapsed="false">
      <c r="A31" s="2"/>
      <c r="B31" s="3"/>
      <c r="C31" s="3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3"/>
      <c r="C32" s="3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3"/>
      <c r="C33" s="3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7" t="s">
        <v>19</v>
      </c>
      <c r="B34" s="10" t="s">
        <v>20</v>
      </c>
      <c r="C34" s="11" t="n">
        <f aca="false">B14*0.885</f>
        <v>0</v>
      </c>
      <c r="D34" s="2" t="s">
        <v>5</v>
      </c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3"/>
      <c r="C35" s="3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7" t="s">
        <v>21</v>
      </c>
      <c r="B36" s="10" t="s">
        <v>22</v>
      </c>
      <c r="C36" s="11" t="n">
        <f aca="false">D14/8.3</f>
        <v>0</v>
      </c>
      <c r="D36" s="2" t="s">
        <v>5</v>
      </c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3"/>
      <c r="C37" s="3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7" t="s">
        <v>23</v>
      </c>
      <c r="B38" s="10" t="s">
        <v>24</v>
      </c>
      <c r="C38" s="11" t="n">
        <f aca="false">(F14+H14)/2</f>
        <v>0</v>
      </c>
      <c r="D38" s="2" t="s">
        <v>5</v>
      </c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3"/>
      <c r="C39" s="3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3"/>
      <c r="C40" s="3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3"/>
      <c r="C41" s="3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3"/>
      <c r="C42" s="3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7" t="s">
        <v>25</v>
      </c>
      <c r="B43" s="10" t="s">
        <v>26</v>
      </c>
      <c r="C43" s="10" t="s">
        <v>27</v>
      </c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12" t="s">
        <v>28</v>
      </c>
      <c r="C44" s="13" t="s">
        <v>29</v>
      </c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12" t="s">
        <v>30</v>
      </c>
      <c r="C45" s="13" t="s">
        <v>31</v>
      </c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12" t="s">
        <v>32</v>
      </c>
      <c r="C46" s="13" t="s">
        <v>33</v>
      </c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12" t="s">
        <v>34</v>
      </c>
      <c r="C47" s="13" t="s">
        <v>35</v>
      </c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14"/>
      <c r="C48" s="15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3"/>
      <c r="C49" s="3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7" t="s">
        <v>36</v>
      </c>
      <c r="B50" s="12" t="s">
        <v>26</v>
      </c>
      <c r="C50" s="12" t="s">
        <v>37</v>
      </c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12" t="s">
        <v>38</v>
      </c>
      <c r="C51" s="13" t="s">
        <v>39</v>
      </c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12" t="s">
        <v>40</v>
      </c>
      <c r="C52" s="13" t="s">
        <v>41</v>
      </c>
      <c r="D52" s="2"/>
      <c r="E52" s="3" t="s">
        <v>42</v>
      </c>
      <c r="F52" s="2" t="s">
        <v>43</v>
      </c>
      <c r="G52" s="2"/>
      <c r="H52" s="2"/>
      <c r="I52" s="2"/>
    </row>
    <row r="53" customFormat="false" ht="12.75" hidden="false" customHeight="false" outlineLevel="0" collapsed="false">
      <c r="A53" s="2"/>
      <c r="B53" s="12" t="s">
        <v>44</v>
      </c>
      <c r="C53" s="13" t="s">
        <v>45</v>
      </c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3"/>
      <c r="C54" s="3"/>
      <c r="D54" s="2"/>
      <c r="E54" s="2"/>
      <c r="F54" s="2"/>
      <c r="G54" s="2"/>
      <c r="H54" s="2"/>
      <c r="I54" s="2"/>
    </row>
  </sheetData>
  <sheetProtection sheet="true" objects="true" scenarios="true"/>
  <printOptions headings="false" gridLines="false" gridLinesSet="true" horizontalCentered="false" verticalCentered="false"/>
  <pageMargins left="0.509722222222222" right="0.140277777777778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1:03:05Z</dcterms:created>
  <dc:creator>TH DEROUBAIX</dc:creator>
  <dc:description/>
  <dc:language>en-US</dc:language>
  <cp:lastModifiedBy>tdx</cp:lastModifiedBy>
  <cp:lastPrinted>2010-07-05T11:45:43Z</cp:lastPrinted>
  <dcterms:modified xsi:type="dcterms:W3CDTF">2011-03-05T18:32:16Z</dcterms:modified>
  <cp:revision>0</cp:revision>
  <dc:subject/>
  <dc:title/>
</cp:coreProperties>
</file>